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s:  "An epigenetic biomarker of aging for lifespan and healthspan", Aging (Albany NY) 10(4)  573-591 (2018 Apr 18).</t>
  </si>
  <si>
    <t xml:space="preserve">"A New Epigenetic Clock for Aging and Life Expectancy", Talk by Morgan Levine</t>
  </si>
  <si>
    <t xml:space="preserve">Def.</t>
  </si>
  <si>
    <t xml:space="preserve">Albumin</t>
  </si>
  <si>
    <t xml:space="preserve">Creatinine</t>
  </si>
  <si>
    <t xml:space="preserve"> Glucose</t>
  </si>
  <si>
    <t xml:space="preserve">CRP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 years</t>
  </si>
  <si>
    <t xml:space="preserve">Conv</t>
  </si>
  <si>
    <t xml:space="preserve">cInput</t>
  </si>
  <si>
    <t xml:space="preserve"> cUnits</t>
  </si>
  <si>
    <t xml:space="preserve">g/L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mmol/L</t>
  </si>
  <si>
    <t xml:space="preserve">Ln(mg/dL)</t>
  </si>
  <si>
    <t xml:space="preserve">Wts</t>
  </si>
  <si>
    <t xml:space="preserve">Terms</t>
  </si>
  <si>
    <t xml:space="preserve">Calculation:</t>
  </si>
  <si>
    <t xml:space="preserve">t</t>
  </si>
  <si>
    <t xml:space="preserve">years</t>
  </si>
  <si>
    <t xml:space="preserve">months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8.66"/>
    <col collapsed="false" customWidth="true" hidden="false" outlineLevel="0" max="3" min="3" style="0" width="9.33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6" min="6" style="0" width="11.66"/>
    <col collapsed="false" customWidth="true" hidden="false" outlineLevel="0" max="8" min="7" style="0" width="9.66"/>
    <col collapsed="false" customWidth="true" hidden="false" outlineLevel="0" max="9" min="9" style="0" width="11.5"/>
    <col collapsed="false" customWidth="true" hidden="false" outlineLevel="0" max="10" min="10" style="0" width="11.32"/>
    <col collapsed="false" customWidth="true" hidden="false" outlineLevel="0" max="11" min="11" style="0" width="6.15"/>
    <col collapsed="false" customWidth="true" hidden="false" outlineLevel="0" max="12" min="12" style="2" width="18.99"/>
  </cols>
  <sheetData>
    <row r="1" s="5" customFormat="tru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1" customFormat="true" ht="13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6" customFormat="true" ht="42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/>
    </row>
    <row r="5" s="19" customFormat="true" ht="18" hidden="false" customHeight="false" outlineLevel="0" collapsed="false">
      <c r="A5" s="17" t="s">
        <v>14</v>
      </c>
      <c r="B5" s="17" t="n">
        <v>5</v>
      </c>
      <c r="C5" s="17" t="n">
        <v>0.85</v>
      </c>
      <c r="D5" s="17" t="n">
        <v>80</v>
      </c>
      <c r="E5" s="17" t="n">
        <v>0.15</v>
      </c>
      <c r="F5" s="17" t="n">
        <v>40</v>
      </c>
      <c r="G5" s="17" t="n">
        <v>88</v>
      </c>
      <c r="H5" s="17" t="n">
        <v>12</v>
      </c>
      <c r="I5" s="17" t="n">
        <v>45</v>
      </c>
      <c r="J5" s="17" t="n">
        <v>4.2</v>
      </c>
      <c r="K5" s="17" t="n">
        <v>47</v>
      </c>
      <c r="L5" s="18"/>
    </row>
    <row r="6" s="24" customFormat="true" ht="13" hidden="false" customHeight="false" outlineLevel="0" collapsed="false">
      <c r="A6" s="20" t="s">
        <v>15</v>
      </c>
      <c r="B6" s="21" t="s">
        <v>16</v>
      </c>
      <c r="C6" s="22" t="s">
        <v>16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18</v>
      </c>
      <c r="I6" s="22" t="s">
        <v>20</v>
      </c>
      <c r="J6" s="22" t="s">
        <v>21</v>
      </c>
      <c r="K6" s="22" t="s">
        <v>22</v>
      </c>
      <c r="L6" s="23"/>
    </row>
    <row r="7" s="28" customFormat="true" ht="13" hidden="false" customHeight="false" outlineLevel="0" collapsed="false">
      <c r="A7" s="25" t="s">
        <v>23</v>
      </c>
      <c r="B7" s="26" t="n">
        <v>10</v>
      </c>
      <c r="C7" s="26" t="n">
        <v>88.4</v>
      </c>
      <c r="D7" s="26" t="n">
        <v>0.0555</v>
      </c>
      <c r="E7" s="26" t="n">
        <v>0.1</v>
      </c>
      <c r="F7" s="26"/>
      <c r="G7" s="26"/>
      <c r="H7" s="26"/>
      <c r="I7" s="26"/>
      <c r="J7" s="26"/>
      <c r="K7" s="26"/>
      <c r="L7" s="27"/>
    </row>
    <row r="8" s="24" customFormat="true" ht="13" hidden="false" customHeight="false" outlineLevel="0" collapsed="false">
      <c r="A8" s="29" t="s">
        <v>24</v>
      </c>
      <c r="B8" s="30" t="n">
        <f aca="false">B5*B7</f>
        <v>50</v>
      </c>
      <c r="C8" s="31" t="n">
        <f aca="false">C5*C7</f>
        <v>75.14</v>
      </c>
      <c r="D8" s="32" t="n">
        <f aca="false">D5*D7</f>
        <v>4.44</v>
      </c>
      <c r="E8" s="31" t="n">
        <f aca="false">LN(E5*E7)</f>
        <v>-4.19970507787993</v>
      </c>
      <c r="F8" s="30" t="n">
        <f aca="false">F5</f>
        <v>40</v>
      </c>
      <c r="G8" s="30" t="n">
        <f aca="false">G5</f>
        <v>88</v>
      </c>
      <c r="H8" s="30" t="n">
        <f aca="false">H5</f>
        <v>12</v>
      </c>
      <c r="I8" s="30" t="n">
        <f aca="false">I5</f>
        <v>45</v>
      </c>
      <c r="J8" s="30" t="n">
        <f aca="false">J5</f>
        <v>4.2</v>
      </c>
      <c r="K8" s="30" t="n">
        <f aca="false">K5</f>
        <v>47</v>
      </c>
      <c r="L8" s="23"/>
    </row>
    <row r="9" s="24" customFormat="true" ht="13" hidden="false" customHeight="false" outlineLevel="0" collapsed="false">
      <c r="A9" s="20" t="s">
        <v>25</v>
      </c>
      <c r="B9" s="22" t="s">
        <v>26</v>
      </c>
      <c r="C9" s="33" t="s">
        <v>27</v>
      </c>
      <c r="D9" s="22" t="s">
        <v>28</v>
      </c>
      <c r="E9" s="22" t="s">
        <v>29</v>
      </c>
      <c r="F9" s="22" t="s">
        <v>18</v>
      </c>
      <c r="G9" s="22" t="s">
        <v>19</v>
      </c>
      <c r="H9" s="22" t="s">
        <v>18</v>
      </c>
      <c r="I9" s="22" t="s">
        <v>20</v>
      </c>
      <c r="J9" s="22" t="s">
        <v>21</v>
      </c>
      <c r="K9" s="22" t="s">
        <v>22</v>
      </c>
      <c r="L9" s="23"/>
    </row>
    <row r="10" s="28" customFormat="true" ht="13" hidden="false" customHeight="false" outlineLevel="0" collapsed="false">
      <c r="A10" s="25" t="s">
        <v>30</v>
      </c>
      <c r="B10" s="26" t="n">
        <v>-0.0336</v>
      </c>
      <c r="C10" s="26" t="n">
        <v>0.0095</v>
      </c>
      <c r="D10" s="26" t="n">
        <v>0.1953</v>
      </c>
      <c r="E10" s="26" t="n">
        <v>0.0954</v>
      </c>
      <c r="F10" s="26" t="n">
        <v>-0.012</v>
      </c>
      <c r="G10" s="26" t="n">
        <v>0.0268</v>
      </c>
      <c r="H10" s="26" t="n">
        <v>0.3306</v>
      </c>
      <c r="I10" s="26" t="n">
        <v>0.0019</v>
      </c>
      <c r="J10" s="26" t="n">
        <v>0.0554</v>
      </c>
      <c r="K10" s="26" t="n">
        <v>0.0804</v>
      </c>
      <c r="L10" s="27"/>
    </row>
    <row r="11" s="37" customFormat="true" ht="13" hidden="false" customHeight="false" outlineLevel="0" collapsed="false">
      <c r="A11" s="34" t="s">
        <v>31</v>
      </c>
      <c r="B11" s="35" t="n">
        <f aca="false">B8*B10</f>
        <v>-1.68</v>
      </c>
      <c r="C11" s="35" t="n">
        <f aca="false">C8*C10</f>
        <v>0.71383</v>
      </c>
      <c r="D11" s="35" t="n">
        <f aca="false">D8*D10</f>
        <v>0.867132</v>
      </c>
      <c r="E11" s="35" t="n">
        <f aca="false">E8*E10</f>
        <v>-0.400651864429745</v>
      </c>
      <c r="F11" s="35" t="n">
        <f aca="false">F8*F10</f>
        <v>-0.48</v>
      </c>
      <c r="G11" s="35" t="n">
        <f aca="false">G8*G10</f>
        <v>2.3584</v>
      </c>
      <c r="H11" s="35" t="n">
        <f aca="false">H8*H10</f>
        <v>3.9672</v>
      </c>
      <c r="I11" s="35" t="n">
        <f aca="false">I8*I10</f>
        <v>0.0855</v>
      </c>
      <c r="J11" s="35" t="n">
        <f aca="false">J8*J10</f>
        <v>0.23268</v>
      </c>
      <c r="K11" s="35" t="n">
        <f aca="false">K8*K10</f>
        <v>3.7788</v>
      </c>
      <c r="L11" s="36"/>
    </row>
    <row r="12" customFormat="false" ht="13" hidden="false" customHeight="false" outlineLevel="0" collapsed="false">
      <c r="A12" s="3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39"/>
    </row>
    <row r="13" customFormat="false" ht="13" hidden="false" customHeight="false" outlineLevel="0" collapsed="false">
      <c r="A13" s="40" t="s">
        <v>33</v>
      </c>
      <c r="B13" s="41" t="n">
        <v>10</v>
      </c>
      <c r="C13" s="41" t="s">
        <v>34</v>
      </c>
      <c r="D13" s="41" t="n">
        <f aca="false">B13*12</f>
        <v>120</v>
      </c>
      <c r="E13" s="41" t="s">
        <v>35</v>
      </c>
      <c r="F13" s="28"/>
      <c r="G13" s="28"/>
      <c r="H13" s="28"/>
      <c r="I13" s="28"/>
      <c r="J13" s="28"/>
      <c r="K13" s="39"/>
    </row>
    <row r="14" customFormat="false" ht="13" hidden="false" customHeight="false" outlineLevel="0" collapsed="false">
      <c r="A14" s="42" t="s">
        <v>36</v>
      </c>
      <c r="B14" s="26" t="n">
        <v>0.0076927</v>
      </c>
      <c r="C14" s="39"/>
      <c r="D14" s="28"/>
      <c r="E14" s="28"/>
      <c r="F14" s="28"/>
      <c r="G14" s="28"/>
      <c r="H14" s="28"/>
      <c r="I14" s="28"/>
      <c r="J14" s="28"/>
      <c r="K14" s="39"/>
    </row>
    <row r="15" customFormat="false" ht="13" hidden="false" customHeight="false" outlineLevel="0" collapsed="false">
      <c r="A15" s="43" t="s">
        <v>37</v>
      </c>
      <c r="B15" s="44" t="n">
        <v>-19.9067</v>
      </c>
      <c r="C15" s="45"/>
      <c r="D15" s="28"/>
      <c r="E15" s="28"/>
      <c r="F15" s="28"/>
      <c r="G15" s="28"/>
      <c r="H15" s="28"/>
      <c r="I15" s="28"/>
      <c r="J15" s="28"/>
      <c r="K15" s="39"/>
    </row>
    <row r="16" s="50" customFormat="true" ht="13" hidden="false" customHeight="false" outlineLevel="0" collapsed="false">
      <c r="A16" s="46"/>
      <c r="B16" s="46" t="s">
        <v>38</v>
      </c>
      <c r="C16" s="46" t="s">
        <v>39</v>
      </c>
      <c r="D16" s="46" t="s">
        <v>40</v>
      </c>
      <c r="E16" s="46" t="s">
        <v>41</v>
      </c>
      <c r="F16" s="46" t="s">
        <v>42</v>
      </c>
      <c r="G16" s="47"/>
      <c r="H16" s="47"/>
      <c r="I16" s="47"/>
      <c r="J16" s="47"/>
      <c r="K16" s="48"/>
      <c r="L16" s="49"/>
    </row>
    <row r="17" s="50" customFormat="true" ht="13" hidden="false" customHeight="false" outlineLevel="0" collapsed="false">
      <c r="A17" s="51" t="s">
        <v>43</v>
      </c>
      <c r="B17" s="52" t="n">
        <f aca="false">B11+C11+D11+E11+F11+G11+H11+I11+J11+K11+B15</f>
        <v>-10.4638098644297</v>
      </c>
      <c r="C17" s="53" t="n">
        <f aca="false">1-EXP(-EXP(B17)*(EXP(B14*D13)-1)/B14)</f>
        <v>0.00561500712262719</v>
      </c>
      <c r="D17" s="51" t="n">
        <f aca="false">141.50225+LN(-0.00553*LN(1-C17))/0.09165</f>
        <v>28.2773095573777</v>
      </c>
      <c r="E17" s="51" t="n">
        <f aca="false">D17/(1+1.28047*EXP(0.0344329*(-182.344+D17)))</f>
        <v>28.0986040166105</v>
      </c>
      <c r="F17" s="53" t="n">
        <f aca="false">1-EXP(-0.000520363523*EXP(0.090165*E17))</f>
        <v>0.00653392028346322</v>
      </c>
      <c r="G17" s="54"/>
      <c r="H17" s="54"/>
      <c r="I17" s="54"/>
      <c r="J17" s="54"/>
      <c r="K17" s="55"/>
      <c r="L17" s="49"/>
    </row>
    <row r="24" customFormat="false" ht="13" hidden="false" customHeight="false" outlineLevel="0" collapsed="false">
      <c r="E24" s="56"/>
    </row>
  </sheetData>
  <mergeCells count="3">
    <mergeCell ref="A1:K1"/>
    <mergeCell ref="A2:K2"/>
    <mergeCell ref="A3:K3"/>
  </mergeCells>
  <hyperlinks>
    <hyperlink ref="A2" r:id="rId1" display="Refs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michael lustgarten</cp:lastModifiedBy>
  <dcterms:modified xsi:type="dcterms:W3CDTF">2020-10-23T16:30:45Z</dcterms:modified>
  <cp:revision>0</cp:revision>
  <dc:subject/>
  <dc:title/>
</cp:coreProperties>
</file>